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督科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"/>
        <family val="2"/>
      </rPr>
      <t xml:space="preserve">秦皇岛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国有投资建设工程
招标控制价、安全生产文明施工费备案公示表</t>
    </r>
  </si>
  <si>
    <t xml:space="preserve">备案
编号</t>
  </si>
  <si>
    <t xml:space="preserve">工程名称</t>
  </si>
  <si>
    <t xml:space="preserve">建设单位</t>
  </si>
  <si>
    <t xml:space="preserve">编制单位</t>
  </si>
  <si>
    <t xml:space="preserve">备案造价</t>
  </si>
  <si>
    <t xml:space="preserve">安措费</t>
  </si>
  <si>
    <t xml:space="preserve">港口医院老病房楼维修改造工程</t>
  </si>
  <si>
    <t xml:space="preserve">河北港口集团有限公司港口医院</t>
  </si>
  <si>
    <t xml:space="preserve">秦皇岛天翔工程造价咨询有限公司</t>
  </si>
  <si>
    <t xml:space="preserve">秦皇岛市海港区热电联产集中供热南线主管网二期东延伸工程</t>
  </si>
  <si>
    <t xml:space="preserve">秦皇岛市热力有限责任公司 </t>
  </si>
  <si>
    <t xml:space="preserve">河北衡信滨海工程项目管理有限公司</t>
  </si>
  <si>
    <t xml:space="preserve">秦皇岛市火车站邮政枢纽楼项目工程</t>
  </si>
  <si>
    <t xml:space="preserve">中国邮政集团有限公司秦皇岛市分公司</t>
  </si>
  <si>
    <t xml:space="preserve">河北纪宇工程项目管理有限公司</t>
  </si>
  <si>
    <t xml:space="preserve">秦皇岛市海港区工建北里新风里改造项目房屋建筑拆除工程 </t>
  </si>
  <si>
    <t xml:space="preserve">秦皇岛市泽惠保障性安居工程建设开发有限公司</t>
  </si>
  <si>
    <t xml:space="preserve">秦皇岛开发区永衡工程经济咨询事务所有限公司</t>
  </si>
  <si>
    <t xml:space="preserve">秦皇岛市海港区新村三段四段耀振里改造项目房屋建筑拆除工程</t>
  </si>
  <si>
    <r>
      <rPr>
        <sz val="14"/>
        <rFont val="宋体"/>
        <family val="0"/>
        <charset val="134"/>
      </rPr>
      <t xml:space="preserve">84064173.16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3599902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8" xfId="21"/>
    <cellStyle name="常规 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2.25"/>
    <col collapsed="false" customWidth="true" hidden="false" outlineLevel="0" max="4" min="3" style="1" width="23.87"/>
    <col collapsed="false" customWidth="true" hidden="false" outlineLevel="0" max="5" min="5" style="1" width="10.87"/>
    <col collapsed="false" customWidth="true" hidden="false" outlineLevel="0" max="6" min="6" style="2" width="16.62"/>
    <col collapsed="false" customWidth="true" hidden="false" outlineLevel="0" max="7" min="7" style="2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</row>
    <row r="2" customFormat="false" ht="20.1" hidden="false" customHeight="true" outlineLevel="0" collapsed="false">
      <c r="A2" s="6"/>
      <c r="B2" s="6"/>
      <c r="C2" s="6"/>
      <c r="D2" s="6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customFormat="false" ht="47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4"/>
      <c r="F3" s="8" t="s">
        <v>5</v>
      </c>
      <c r="G3" s="8" t="s">
        <v>6</v>
      </c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customFormat="false" ht="36.95" hidden="false" customHeight="true" outlineLevel="0" collapsed="false">
      <c r="A4" s="9" t="n">
        <v>1</v>
      </c>
      <c r="B4" s="10" t="s">
        <v>7</v>
      </c>
      <c r="C4" s="10" t="s">
        <v>8</v>
      </c>
      <c r="D4" s="10" t="s">
        <v>9</v>
      </c>
      <c r="F4" s="2" t="n">
        <v>13521376</v>
      </c>
      <c r="G4" s="2" t="n">
        <v>616055</v>
      </c>
    </row>
    <row r="5" customFormat="false" ht="36.95" hidden="false" customHeight="true" outlineLevel="0" collapsed="false">
      <c r="A5" s="9" t="n">
        <v>2</v>
      </c>
      <c r="B5" s="11" t="s">
        <v>10</v>
      </c>
      <c r="C5" s="10" t="s">
        <v>11</v>
      </c>
      <c r="D5" s="11" t="s">
        <v>12</v>
      </c>
      <c r="F5" s="2" t="n">
        <v>17581592</v>
      </c>
      <c r="G5" s="2" t="n">
        <v>653329</v>
      </c>
    </row>
    <row r="6" customFormat="false" ht="36.95" hidden="false" customHeight="true" outlineLevel="0" collapsed="false">
      <c r="A6" s="9" t="n">
        <v>3</v>
      </c>
      <c r="B6" s="11" t="s">
        <v>13</v>
      </c>
      <c r="C6" s="10" t="s">
        <v>14</v>
      </c>
      <c r="D6" s="11" t="s">
        <v>15</v>
      </c>
      <c r="F6" s="2" t="n">
        <v>43241275</v>
      </c>
      <c r="G6" s="2" t="n">
        <v>1733853</v>
      </c>
    </row>
    <row r="7" customFormat="false" ht="36.95" hidden="false" customHeight="true" outlineLevel="0" collapsed="false">
      <c r="A7" s="9" t="n">
        <v>4</v>
      </c>
      <c r="B7" s="11" t="s">
        <v>16</v>
      </c>
      <c r="C7" s="10" t="s">
        <v>17</v>
      </c>
      <c r="D7" s="11" t="s">
        <v>18</v>
      </c>
      <c r="F7" s="2" t="n">
        <v>3198665.37</v>
      </c>
      <c r="G7" s="2" t="n">
        <v>197189</v>
      </c>
    </row>
    <row r="8" customFormat="false" ht="36.95" hidden="false" customHeight="true" outlineLevel="0" collapsed="false">
      <c r="A8" s="9" t="n">
        <v>5</v>
      </c>
      <c r="B8" s="11" t="s">
        <v>19</v>
      </c>
      <c r="C8" s="10" t="s">
        <v>17</v>
      </c>
      <c r="D8" s="11" t="s">
        <v>18</v>
      </c>
      <c r="F8" s="2" t="n">
        <v>6521264.79</v>
      </c>
      <c r="G8" s="2" t="n">
        <v>399476</v>
      </c>
    </row>
    <row r="9" customFormat="false" ht="36.95" hidden="false" customHeight="true" outlineLevel="0" collapsed="false">
      <c r="A9" s="9"/>
      <c r="B9" s="11"/>
      <c r="C9" s="11"/>
      <c r="D9" s="11"/>
    </row>
    <row r="10" customFormat="false" ht="36.95" hidden="false" customHeight="true" outlineLevel="0" collapsed="false">
      <c r="A10" s="12"/>
      <c r="B10" s="13" t="s">
        <v>5</v>
      </c>
      <c r="C10" s="14" t="s">
        <v>20</v>
      </c>
      <c r="D10" s="15"/>
      <c r="F10" s="2" t="n">
        <f aca="false">SUM(F4:F9)</f>
        <v>84064173.16</v>
      </c>
      <c r="G10" s="2" t="n">
        <f aca="false">SUM(G4:G9)</f>
        <v>3599902</v>
      </c>
    </row>
    <row r="11" customFormat="false" ht="36.95" hidden="false" customHeight="true" outlineLevel="0" collapsed="false">
      <c r="A11" s="12"/>
      <c r="B11" s="13" t="s">
        <v>6</v>
      </c>
      <c r="C11" s="14" t="s">
        <v>21</v>
      </c>
      <c r="D11" s="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11:42Z</dcterms:created>
  <dc:creator>User</dc:creator>
  <dc:description/>
  <dc:language>en-US</dc:language>
  <cp:lastModifiedBy>lenovo</cp:lastModifiedBy>
  <dcterms:modified xsi:type="dcterms:W3CDTF">2021-02-08T0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