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咨询公司" sheetId="1" state="visible" r:id="rId2"/>
    <sheet name="1月" sheetId="2" state="visible" r:id="rId3"/>
    <sheet name="QJYMRJT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瑞和安惠项目管理集团有限公司</t>
  </si>
  <si>
    <t xml:space="preserve">秦皇岛市中诚信工程经济咨询服务有限公司</t>
  </si>
  <si>
    <t xml:space="preserve">秦皇岛市兴实工程经济技术咨询有限公司</t>
  </si>
  <si>
    <t xml:space="preserve">秦皇岛衡信工程造价咨询有限公司</t>
  </si>
  <si>
    <t xml:space="preserve">秦皇岛市励程建筑安装装饰工程有限责任公司</t>
  </si>
  <si>
    <t xml:space="preserve">秦皇岛求卓工程项目管理有限公司</t>
  </si>
  <si>
    <t xml:space="preserve">北京建友工程造价咨询有限公司</t>
  </si>
  <si>
    <t xml:space="preserve">秦皇岛正源工程建设咨询事务所有限公司</t>
  </si>
  <si>
    <t xml:space="preserve">中国建设银行股份有限公司秦皇岛分行</t>
  </si>
  <si>
    <t xml:space="preserve">北京广达精捷信工程咨询有限责任公司</t>
  </si>
  <si>
    <t xml:space="preserve">秦皇岛瀚达经济咨询有限公司</t>
  </si>
  <si>
    <t xml:space="preserve">北京双斗工程造价咨询有限公司</t>
  </si>
  <si>
    <t xml:space="preserve">秦皇岛天翔工程造价咨询有限公司</t>
  </si>
  <si>
    <t xml:space="preserve">秦皇岛市世纪建设工程招标代理有限公司</t>
  </si>
  <si>
    <t xml:space="preserve">秦皇岛正源
工程建设咨询事务所有限责任公司</t>
  </si>
  <si>
    <t xml:space="preserve">秦皇岛金誉工程项目管理有限公司</t>
  </si>
  <si>
    <t xml:space="preserve">北京达和信工程造价咨询事务所有限公司</t>
  </si>
  <si>
    <t xml:space="preserve">河北康龙德工程造价咨询有限公司</t>
  </si>
  <si>
    <t xml:space="preserve">秦皇岛国民工程咨询有限公司</t>
  </si>
  <si>
    <t xml:space="preserve">秦皇岛永正工程经济咨询有限公司</t>
  </si>
  <si>
    <t xml:space="preserve">秦皇岛佳成工程造价咨询有限公司</t>
  </si>
  <si>
    <t xml:space="preserve">秦皇岛正宏建设工程项目管理有限公司</t>
  </si>
  <si>
    <t xml:space="preserve">河北衡信滨海工程项目管理有限公司</t>
  </si>
  <si>
    <t xml:space="preserve">河北建业工程咨询有限公司</t>
  </si>
  <si>
    <t xml:space="preserve">秦皇岛信诺工程造价咨询有限公司</t>
  </si>
  <si>
    <t xml:space="preserve">秦皇岛正信工程造价咨询事务所有限责任公司</t>
  </si>
  <si>
    <t xml:space="preserve">秦皇岛至博建设工程项目管理有限公司</t>
  </si>
  <si>
    <t xml:space="preserve">秦皇岛天禄工程造价咨询有限公司</t>
  </si>
  <si>
    <t xml:space="preserve">河北繁荣工程造价咨询有限公司</t>
  </si>
  <si>
    <t xml:space="preserve">唐山理工建设工程项目管理有限公司</t>
  </si>
  <si>
    <t xml:space="preserve">秦皇岛广宇工程建设咨询事务所有限责任公司</t>
  </si>
  <si>
    <t xml:space="preserve">秦皇岛舜成工程造价咨询事务所有限责任公司</t>
  </si>
  <si>
    <t xml:space="preserve">秦皇岛市中建工程经济咨询有限公司</t>
  </si>
  <si>
    <t xml:space="preserve">北京中业同望工程造价咨询有限公司</t>
  </si>
  <si>
    <t xml:space="preserve">秦皇岛天华工程造价咨询事务所有限责任公司</t>
  </si>
  <si>
    <t xml:space="preserve">秦皇岛市建设工程预（结）算备案工作（一月）月报（国有投资）</t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填报日期</t>
    </r>
    <r>
      <rPr>
        <sz val="11"/>
        <rFont val="宋体"/>
        <family val="0"/>
        <charset val="134"/>
      </rPr>
      <t xml:space="preserve">:2020.1.30</t>
    </r>
  </si>
  <si>
    <t xml:space="preserve">备案编号  </t>
  </si>
  <si>
    <t xml:space="preserve">工程名称</t>
  </si>
  <si>
    <t xml:space="preserve">建设单位</t>
  </si>
  <si>
    <t xml:space="preserve">施工单位</t>
  </si>
  <si>
    <t xml:space="preserve">审查单位</t>
  </si>
  <si>
    <t xml:space="preserve"> 城市西部快速路与西环路相交节点改造工程</t>
  </si>
  <si>
    <t xml:space="preserve">秦皇岛市市政建设办公室</t>
  </si>
  <si>
    <t xml:space="preserve">秦皇岛市政建设集团有限公司</t>
  </si>
  <si>
    <t xml:space="preserve">秦皇岛广建工程项目管理有限公司</t>
  </si>
  <si>
    <r>
      <rPr>
        <sz val="9"/>
        <rFont val="Noto Sans"/>
        <family val="2"/>
      </rPr>
      <t xml:space="preserve">秦抚快速路道路工程二标段</t>
    </r>
    <r>
      <rPr>
        <sz val="9"/>
        <rFont val="宋体"/>
        <family val="0"/>
        <charset val="134"/>
      </rPr>
      <t xml:space="preserve">BT</t>
    </r>
    <r>
      <rPr>
        <sz val="9"/>
        <rFont val="Noto Sans"/>
        <family val="2"/>
      </rPr>
      <t xml:space="preserve">建设移交项目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绿化工程</t>
    </r>
  </si>
  <si>
    <t xml:space="preserve">秦皇岛兴龙建设工程有限公司</t>
  </si>
  <si>
    <t xml:space="preserve">西部快速路立交桥桥面修复工程施工</t>
  </si>
  <si>
    <t xml:space="preserve">承德市政建设集团有限公司</t>
  </si>
  <si>
    <r>
      <rPr>
        <sz val="9"/>
        <rFont val="Noto Sans"/>
        <family val="2"/>
      </rPr>
      <t xml:space="preserve">秦皇岛市北部片区污水处理厂厂区工程采购、安装及施工总承包（</t>
    </r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工程总承包）</t>
    </r>
  </si>
  <si>
    <t xml:space="preserve">秦皇岛排水有限责任公司</t>
  </si>
  <si>
    <t xml:space="preserve">河北建设集团股份有限公司</t>
  </si>
  <si>
    <t xml:space="preserve">秦皇岛市市民中心项目建筑智能化系统施工一标段</t>
  </si>
  <si>
    <t xml:space="preserve">秦皇岛市社会公益项目建设管理中心</t>
  </si>
  <si>
    <t xml:space="preserve">河北富通智能系统工程有限公司</t>
  </si>
  <si>
    <t xml:space="preserve">秦皇岛市级园林苗圃附属设施工程施工一标段</t>
  </si>
  <si>
    <t xml:space="preserve">秦皇岛市园林局</t>
  </si>
  <si>
    <t xml:space="preserve">秦皇岛市第二建筑工程有限公司</t>
  </si>
  <si>
    <t xml:space="preserve">本月造价</t>
  </si>
  <si>
    <r>
      <rPr>
        <sz val="9"/>
        <rFont val="宋体"/>
        <family val="0"/>
        <charset val="134"/>
      </rPr>
      <t xml:space="preserve">151706358</t>
    </r>
    <r>
      <rPr>
        <sz val="9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结算月报旬报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结算月报旬报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¥* #,##0.00_ ;_ \¥* \-#,##0.00_ ;_ \¥* \-??_ ;_ @_ "/>
    <numFmt numFmtId="195" formatCode="0.00_);[RED]\(0.00\)"/>
    <numFmt numFmtId="196" formatCode="0_ "/>
    <numFmt numFmtId="197" formatCode="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5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b val="true"/>
      <sz val="1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74" fontId="1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6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3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3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1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3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1_Book1" xfId="36"/>
    <cellStyle name="Accent2" xfId="37"/>
    <cellStyle name="Accent2 - 20%" xfId="38"/>
    <cellStyle name="Accent2 - 40%" xfId="39"/>
    <cellStyle name="Accent2 - 60%" xfId="40"/>
    <cellStyle name="Accent2_Book1" xfId="41"/>
    <cellStyle name="Accent3" xfId="42"/>
    <cellStyle name="Accent3 - 20%" xfId="43"/>
    <cellStyle name="Accent3 - 40%" xfId="44"/>
    <cellStyle name="Accent3 - 60%" xfId="45"/>
    <cellStyle name="Accent3_Book1" xfId="46"/>
    <cellStyle name="Accent4" xfId="47"/>
    <cellStyle name="Accent4 - 20%" xfId="48"/>
    <cellStyle name="Accent4 - 40%" xfId="49"/>
    <cellStyle name="Accent4 - 60%" xfId="50"/>
    <cellStyle name="Accent4_Book1" xfId="51"/>
    <cellStyle name="Accent5" xfId="52"/>
    <cellStyle name="Accent5 - 20%" xfId="53"/>
    <cellStyle name="Accent5 - 40%" xfId="54"/>
    <cellStyle name="Accent5 - 60%" xfId="55"/>
    <cellStyle name="Accent5_Book1" xfId="56"/>
    <cellStyle name="Accent6" xfId="57"/>
    <cellStyle name="Accent6 - 20%" xfId="58"/>
    <cellStyle name="Accent6 - 40%" xfId="59"/>
    <cellStyle name="Accent6 - 60%" xfId="60"/>
    <cellStyle name="Accent6_Book1" xfId="61"/>
    <cellStyle name="args.style" xfId="62"/>
    <cellStyle name="ColLevel_0" xfId="63"/>
    <cellStyle name="Comma [0]_!!!GO" xfId="64"/>
    <cellStyle name="comma zerodec" xfId="65"/>
    <cellStyle name="Comma_!!!GO" xfId="66"/>
    <cellStyle name="Currency [0]_!!!GO" xfId="67"/>
    <cellStyle name="Currency1" xfId="68"/>
    <cellStyle name="Currency_!!!GO" xfId="69"/>
    <cellStyle name="Date" xfId="70"/>
    <cellStyle name="Dollar (zero dec)" xfId="71"/>
    <cellStyle name="e鯪9Y_x000b_" xfId="72"/>
    <cellStyle name="e鯪9Y_x000b_ 2" xfId="73"/>
    <cellStyle name="Grey" xfId="74"/>
    <cellStyle name="Header1" xfId="75"/>
    <cellStyle name="Header2" xfId="76"/>
    <cellStyle name="Input [yellow]" xfId="77"/>
    <cellStyle name="Input Cells" xfId="78"/>
    <cellStyle name="Linked Cells" xfId="79"/>
    <cellStyle name="Millares [0]_96 Risk" xfId="80"/>
    <cellStyle name="Millares_96 Risk" xfId="81"/>
    <cellStyle name="Milliers [0]_!!!GO" xfId="82"/>
    <cellStyle name="Milliers_!!!GO" xfId="83"/>
    <cellStyle name="Moneda [0]_96 Risk" xfId="84"/>
    <cellStyle name="Moneda_96 Risk" xfId="85"/>
    <cellStyle name="Mon閠aire [0]_!!!GO" xfId="86"/>
    <cellStyle name="Mon閠aire_!!!GO" xfId="87"/>
    <cellStyle name="New Times Roman" xfId="88"/>
    <cellStyle name="no dec" xfId="89"/>
    <cellStyle name="Normal - Style1" xfId="90"/>
    <cellStyle name="Normal_!!!GO" xfId="91"/>
    <cellStyle name="Normal_Book1" xfId="92"/>
    <cellStyle name="per.style" xfId="93"/>
    <cellStyle name="Percent [2]" xfId="94"/>
    <cellStyle name="Percent_!!!GO" xfId="95"/>
    <cellStyle name="Pourcentage_pldt" xfId="96"/>
    <cellStyle name="PSChar" xfId="97"/>
    <cellStyle name="PSDate" xfId="98"/>
    <cellStyle name="PSDec" xfId="99"/>
    <cellStyle name="PSHeading" xfId="100"/>
    <cellStyle name="PSInt" xfId="101"/>
    <cellStyle name="PSSpacer" xfId="102"/>
    <cellStyle name="RowLevel_0" xfId="103"/>
    <cellStyle name="sstot" xfId="104"/>
    <cellStyle name="Standard_AREAS" xfId="105"/>
    <cellStyle name="t" xfId="106"/>
    <cellStyle name="t_HVAC Equipment (3)" xfId="107"/>
    <cellStyle name="借出原因" xfId="108"/>
    <cellStyle name="分级显示列_1_Book1" xfId="109"/>
    <cellStyle name="分级显示行_1_Book1" xfId="110"/>
    <cellStyle name="千位[0]_ 方正PC" xfId="111"/>
    <cellStyle name="千位_ 方正PC" xfId="112"/>
    <cellStyle name="千分位[0]_laroux" xfId="113"/>
    <cellStyle name="千分位_laroux" xfId="114"/>
    <cellStyle name="商品名称" xfId="115"/>
    <cellStyle name="好_Book1" xfId="116"/>
    <cellStyle name="好_Book1_1" xfId="117"/>
    <cellStyle name="好_Book1_1_Book1" xfId="118"/>
    <cellStyle name="好_Book1_2" xfId="119"/>
    <cellStyle name="好_Book1_2_Book1" xfId="120"/>
    <cellStyle name="好_Book1_Book1" xfId="121"/>
    <cellStyle name="寘嬫愗傝 [0.00]_Region Orders (2)" xfId="122"/>
    <cellStyle name="寘嬫愗傝_Region Orders (2)" xfId="123"/>
    <cellStyle name="差_Book1" xfId="124"/>
    <cellStyle name="差_Book1_1" xfId="125"/>
    <cellStyle name="差_Book1_1_Book1" xfId="126"/>
    <cellStyle name="差_Book1_2" xfId="127"/>
    <cellStyle name="差_Book1_2_Book1" xfId="128"/>
    <cellStyle name="差_Book1_Book1" xfId="129"/>
    <cellStyle name="常规 10" xfId="130"/>
    <cellStyle name="常规 11" xfId="131"/>
    <cellStyle name="常规 12" xfId="132"/>
    <cellStyle name="常规 13" xfId="133"/>
    <cellStyle name="常规 14" xfId="134"/>
    <cellStyle name="常规 15" xfId="135"/>
    <cellStyle name="常规 16" xfId="136"/>
    <cellStyle name="常规 17" xfId="137"/>
    <cellStyle name="常规 18" xfId="138"/>
    <cellStyle name="常规 19" xfId="139"/>
    <cellStyle name="常规 2" xfId="140"/>
    <cellStyle name="常规 2 2" xfId="141"/>
    <cellStyle name="常规 2 3" xfId="142"/>
    <cellStyle name="常规 2 4" xfId="143"/>
    <cellStyle name="常规 2 5" xfId="144"/>
    <cellStyle name="常规 2 6" xfId="145"/>
    <cellStyle name="常规 2 7" xfId="146"/>
    <cellStyle name="常规 2 8" xfId="147"/>
    <cellStyle name="常规 2 9" xfId="148"/>
    <cellStyle name="常规 20" xfId="149"/>
    <cellStyle name="常规 21" xfId="150"/>
    <cellStyle name="常规 22" xfId="151"/>
    <cellStyle name="常规 23" xfId="152"/>
    <cellStyle name="常规 24" xfId="153"/>
    <cellStyle name="常规 25" xfId="154"/>
    <cellStyle name="常规 26" xfId="155"/>
    <cellStyle name="常规 27" xfId="156"/>
    <cellStyle name="常规 28" xfId="157"/>
    <cellStyle name="常规 29" xfId="158"/>
    <cellStyle name="常规 3" xfId="159"/>
    <cellStyle name="常规 3 2" xfId="160"/>
    <cellStyle name="常规 30" xfId="161"/>
    <cellStyle name="常规 31" xfId="162"/>
    <cellStyle name="常规 32" xfId="163"/>
    <cellStyle name="常规 33" xfId="164"/>
    <cellStyle name="常规 34" xfId="165"/>
    <cellStyle name="常规 35" xfId="166"/>
    <cellStyle name="常规 36" xfId="167"/>
    <cellStyle name="常规 37" xfId="168"/>
    <cellStyle name="常规 38" xfId="169"/>
    <cellStyle name="常规 39" xfId="170"/>
    <cellStyle name="常规 3_Book1" xfId="171"/>
    <cellStyle name="常规 4" xfId="172"/>
    <cellStyle name="常规 4 2" xfId="173"/>
    <cellStyle name="常规 40" xfId="174"/>
    <cellStyle name="常规 41" xfId="175"/>
    <cellStyle name="常规 42" xfId="176"/>
    <cellStyle name="常规 43" xfId="177"/>
    <cellStyle name="常规 44" xfId="178"/>
    <cellStyle name="常规 45" xfId="179"/>
    <cellStyle name="常规 46" xfId="180"/>
    <cellStyle name="常规 47" xfId="181"/>
    <cellStyle name="常规 48" xfId="182"/>
    <cellStyle name="常规 49" xfId="183"/>
    <cellStyle name="常规 4_Book1" xfId="184"/>
    <cellStyle name="常规 5" xfId="185"/>
    <cellStyle name="常规 5 2" xfId="186"/>
    <cellStyle name="常规 50" xfId="187"/>
    <cellStyle name="常规 51" xfId="188"/>
    <cellStyle name="常规 52" xfId="189"/>
    <cellStyle name="常规 53" xfId="190"/>
    <cellStyle name="常规 54" xfId="191"/>
    <cellStyle name="常规 55" xfId="192"/>
    <cellStyle name="常规 56" xfId="193"/>
    <cellStyle name="常规 57" xfId="194"/>
    <cellStyle name="常规 58" xfId="195"/>
    <cellStyle name="常规 59" xfId="196"/>
    <cellStyle name="常规 5_Book1" xfId="197"/>
    <cellStyle name="常规 6" xfId="198"/>
    <cellStyle name="常规 6 2" xfId="199"/>
    <cellStyle name="常规 7" xfId="200"/>
    <cellStyle name="常规 8" xfId="201"/>
    <cellStyle name="常规 9" xfId="202"/>
    <cellStyle name="强调 1" xfId="203"/>
    <cellStyle name="强调 2" xfId="204"/>
    <cellStyle name="强调 3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1" xfId="212"/>
    <cellStyle name="样式 1" xfId="213"/>
    <cellStyle name="编号" xfId="214"/>
    <cellStyle name="表标题" xfId="215"/>
    <cellStyle name="部门" xfId="2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6.12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6"/>
      <c r="N3" s="4"/>
    </row>
    <row r="4" customFormat="false" ht="14.25" hidden="false" customHeight="false" outlineLevel="0" collapsed="false">
      <c r="A4" s="3"/>
      <c r="B4" s="4"/>
      <c r="C4" s="4"/>
      <c r="D4" s="4"/>
      <c r="E4" s="4"/>
      <c r="F4" s="7"/>
      <c r="G4" s="8"/>
      <c r="H4" s="7"/>
      <c r="I4" s="7"/>
      <c r="J4" s="6"/>
      <c r="K4" s="7"/>
      <c r="L4" s="9"/>
      <c r="M4" s="6"/>
      <c r="N4" s="4"/>
    </row>
    <row r="5" customFormat="false" ht="50.25" hidden="false" customHeight="true" outlineLevel="0" collapsed="false">
      <c r="A5" s="10" t="n">
        <v>29</v>
      </c>
      <c r="B5" s="11" t="s">
        <v>0</v>
      </c>
      <c r="C5" s="11" t="s">
        <v>1</v>
      </c>
      <c r="D5" s="11" t="s">
        <v>2</v>
      </c>
      <c r="E5" s="11" t="s">
        <v>3</v>
      </c>
      <c r="F5" s="11" t="s">
        <v>4</v>
      </c>
      <c r="G5" s="12"/>
      <c r="H5" s="12"/>
      <c r="I5" s="13"/>
      <c r="J5" s="14"/>
      <c r="K5" s="15"/>
      <c r="L5" s="16"/>
      <c r="M5" s="17"/>
      <c r="N5" s="7"/>
    </row>
    <row r="6" customFormat="false" ht="62.25" hidden="false" customHeight="true" outlineLevel="0" collapsed="false">
      <c r="A6" s="10" t="n">
        <v>30</v>
      </c>
      <c r="B6" s="11" t="s">
        <v>5</v>
      </c>
      <c r="C6" s="11" t="s">
        <v>6</v>
      </c>
      <c r="D6" s="11" t="s">
        <v>7</v>
      </c>
      <c r="E6" s="11" t="s">
        <v>1</v>
      </c>
      <c r="F6" s="11" t="s">
        <v>8</v>
      </c>
      <c r="G6" s="12"/>
      <c r="H6" s="12"/>
      <c r="I6" s="13"/>
      <c r="J6" s="14"/>
      <c r="K6" s="15"/>
      <c r="L6" s="16"/>
      <c r="M6" s="17"/>
      <c r="N6" s="7"/>
    </row>
    <row r="7" customFormat="false" ht="51" hidden="false" customHeight="true" outlineLevel="0" collapsed="false">
      <c r="A7" s="10" t="n">
        <v>31</v>
      </c>
      <c r="B7" s="11" t="s">
        <v>9</v>
      </c>
      <c r="C7" s="11" t="s">
        <v>10</v>
      </c>
      <c r="D7" s="11" t="s">
        <v>11</v>
      </c>
      <c r="E7" s="11" t="s">
        <v>12</v>
      </c>
      <c r="F7" s="11" t="s">
        <v>13</v>
      </c>
      <c r="G7" s="12"/>
      <c r="H7" s="12"/>
      <c r="I7" s="13"/>
      <c r="J7" s="14"/>
      <c r="K7" s="15"/>
      <c r="L7" s="16"/>
      <c r="M7" s="14"/>
      <c r="N7" s="7"/>
    </row>
    <row r="8" customFormat="false" ht="48.75" hidden="false" customHeight="true" outlineLevel="0" collapsed="false">
      <c r="A8" s="10" t="n">
        <v>32</v>
      </c>
      <c r="B8" s="11" t="s">
        <v>2</v>
      </c>
      <c r="C8" s="11" t="s">
        <v>14</v>
      </c>
      <c r="D8" s="11" t="s">
        <v>15</v>
      </c>
      <c r="E8" s="11" t="s">
        <v>16</v>
      </c>
      <c r="F8" s="11" t="s">
        <v>17</v>
      </c>
      <c r="G8" s="12"/>
      <c r="H8" s="12"/>
      <c r="I8" s="13"/>
      <c r="J8" s="14"/>
      <c r="K8" s="15"/>
      <c r="L8" s="16"/>
      <c r="M8" s="14"/>
      <c r="N8" s="7"/>
    </row>
    <row r="9" customFormat="false" ht="52.5" hidden="false" customHeight="true" outlineLevel="0" collapsed="false">
      <c r="A9" s="10" t="n">
        <v>33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/>
      <c r="H9" s="12"/>
      <c r="I9" s="13"/>
      <c r="J9" s="14"/>
      <c r="K9" s="15"/>
      <c r="L9" s="16"/>
      <c r="M9" s="14"/>
      <c r="N9" s="7"/>
    </row>
    <row r="10" customFormat="false" ht="54" hidden="false" customHeight="true" outlineLevel="0" collapsed="false">
      <c r="A10" s="10" t="n">
        <v>34</v>
      </c>
      <c r="B10" s="11" t="s">
        <v>23</v>
      </c>
      <c r="C10" s="11" t="s">
        <v>24</v>
      </c>
      <c r="D10" s="11" t="s">
        <v>25</v>
      </c>
      <c r="E10" s="11" t="s">
        <v>26</v>
      </c>
      <c r="F10" s="11" t="s">
        <v>27</v>
      </c>
      <c r="G10" s="12"/>
      <c r="H10" s="12"/>
      <c r="I10" s="13"/>
      <c r="J10" s="14"/>
      <c r="K10" s="15"/>
      <c r="L10" s="16"/>
      <c r="M10" s="14"/>
      <c r="N10" s="7"/>
    </row>
    <row r="11" s="18" customFormat="true" ht="68.25" hidden="false" customHeight="true" outlineLevel="0" collapsed="false">
      <c r="A11" s="7" t="n">
        <v>35</v>
      </c>
      <c r="B11" s="11" t="s">
        <v>28</v>
      </c>
      <c r="C11" s="11" t="s">
        <v>29</v>
      </c>
      <c r="D11" s="11" t="s">
        <v>30</v>
      </c>
      <c r="E11" s="11" t="s">
        <v>31</v>
      </c>
      <c r="F11" s="11" t="s">
        <v>16</v>
      </c>
      <c r="G11" s="7"/>
      <c r="H11" s="7"/>
      <c r="I11" s="7"/>
      <c r="J11" s="6"/>
      <c r="K11" s="7"/>
      <c r="L11" s="7"/>
      <c r="N11" s="7"/>
    </row>
    <row r="12" s="18" customFormat="true" ht="67.5" hidden="false" customHeight="true" outlineLevel="0" collapsed="false">
      <c r="A12" s="10" t="n">
        <v>36</v>
      </c>
      <c r="B12" s="11" t="s">
        <v>12</v>
      </c>
      <c r="C12" s="11" t="s">
        <v>32</v>
      </c>
      <c r="D12" s="11" t="s">
        <v>33</v>
      </c>
      <c r="E12" s="11" t="s">
        <v>28</v>
      </c>
      <c r="F12" s="11" t="s">
        <v>34</v>
      </c>
      <c r="G12" s="12"/>
      <c r="H12" s="12"/>
      <c r="I12" s="13"/>
      <c r="J12" s="14"/>
      <c r="K12" s="15"/>
      <c r="L12" s="16"/>
      <c r="M12" s="17"/>
      <c r="N12" s="7"/>
    </row>
    <row r="13" s="20" customFormat="tru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9"/>
      <c r="K13" s="10"/>
      <c r="L13" s="10"/>
      <c r="M13" s="10"/>
      <c r="N13" s="10"/>
    </row>
    <row r="28" customFormat="false" ht="14.25" hidden="false" customHeight="false" outlineLevel="0" collapsed="false">
      <c r="L28" s="21" t="n">
        <f aca="false">59901792.72+128242524.38+109911636+81728986.62+33732187+70033010</f>
        <v>483550136.72</v>
      </c>
    </row>
    <row r="29" customFormat="false" ht="14.25" hidden="false" customHeight="false" outlineLevel="0" collapsed="false">
      <c r="L29" s="21" t="n">
        <f aca="false">59901792.72+125242524.38+109911636+81728986.62+33732187+70033010</f>
        <v>480550136.72</v>
      </c>
    </row>
  </sheetData>
  <mergeCells count="12">
    <mergeCell ref="A1:N1"/>
    <mergeCell ref="A2:N2"/>
    <mergeCell ref="A3:A4"/>
    <mergeCell ref="B3:B4"/>
    <mergeCell ref="C3:C4"/>
    <mergeCell ref="D3:D4"/>
    <mergeCell ref="E3:E4"/>
    <mergeCell ref="F3:G3"/>
    <mergeCell ref="H3:I3"/>
    <mergeCell ref="J3:L3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12"/>
    <col collapsed="false" customWidth="true" hidden="false" outlineLevel="0" max="3" min="3" style="0" width="18.99"/>
    <col collapsed="false" customWidth="true" hidden="false" outlineLevel="0" max="4" min="4" style="0" width="19.99"/>
    <col collapsed="false" customWidth="true" hidden="false" outlineLevel="0" max="5" min="5" style="0" width="19.62"/>
  </cols>
  <sheetData>
    <row r="1" customFormat="false" ht="33.75" hidden="false" customHeight="true" outlineLevel="0" collapsed="false">
      <c r="A1" s="22" t="s">
        <v>35</v>
      </c>
      <c r="B1" s="22"/>
      <c r="C1" s="22"/>
      <c r="D1" s="22"/>
      <c r="E1" s="22"/>
    </row>
    <row r="2" customFormat="false" ht="42" hidden="false" customHeight="true" outlineLevel="0" collapsed="false">
      <c r="A2" s="23" t="s">
        <v>36</v>
      </c>
      <c r="B2" s="23"/>
      <c r="C2" s="23"/>
      <c r="D2" s="23"/>
      <c r="E2" s="23"/>
    </row>
    <row r="3" customFormat="false" ht="14.25" hidden="false" customHeight="true" outlineLevel="0" collapsed="false">
      <c r="A3" s="24" t="s">
        <v>37</v>
      </c>
      <c r="B3" s="25" t="s">
        <v>38</v>
      </c>
      <c r="C3" s="25" t="s">
        <v>39</v>
      </c>
      <c r="D3" s="25" t="s">
        <v>40</v>
      </c>
      <c r="E3" s="25" t="s">
        <v>41</v>
      </c>
    </row>
    <row r="4" customFormat="false" ht="14.25" hidden="false" customHeight="false" outlineLevel="0" collapsed="false">
      <c r="A4" s="24"/>
      <c r="B4" s="25"/>
      <c r="C4" s="25"/>
      <c r="D4" s="25"/>
      <c r="E4" s="25"/>
    </row>
    <row r="5" customFormat="false" ht="63" hidden="false" customHeight="true" outlineLevel="0" collapsed="false">
      <c r="A5" s="10" t="n">
        <v>1</v>
      </c>
      <c r="B5" s="11" t="s">
        <v>42</v>
      </c>
      <c r="C5" s="11" t="s">
        <v>43</v>
      </c>
      <c r="D5" s="11" t="s">
        <v>44</v>
      </c>
      <c r="E5" s="11" t="s">
        <v>45</v>
      </c>
    </row>
    <row r="6" customFormat="false" ht="83.1" hidden="false" customHeight="true" outlineLevel="0" collapsed="false">
      <c r="A6" s="10" t="n">
        <v>2</v>
      </c>
      <c r="B6" s="11" t="s">
        <v>46</v>
      </c>
      <c r="C6" s="11" t="s">
        <v>43</v>
      </c>
      <c r="D6" s="26" t="s">
        <v>47</v>
      </c>
      <c r="E6" s="11" t="s">
        <v>5</v>
      </c>
    </row>
    <row r="7" customFormat="false" ht="49.5" hidden="false" customHeight="true" outlineLevel="0" collapsed="false">
      <c r="A7" s="10" t="n">
        <v>3</v>
      </c>
      <c r="B7" s="11" t="s">
        <v>48</v>
      </c>
      <c r="C7" s="11" t="s">
        <v>43</v>
      </c>
      <c r="D7" s="11" t="s">
        <v>49</v>
      </c>
      <c r="E7" s="11" t="s">
        <v>2</v>
      </c>
    </row>
    <row r="8" customFormat="false" ht="96.95" hidden="false" customHeight="true" outlineLevel="0" collapsed="false">
      <c r="A8" s="10" t="n">
        <v>4</v>
      </c>
      <c r="B8" s="11" t="s">
        <v>50</v>
      </c>
      <c r="C8" s="11" t="s">
        <v>51</v>
      </c>
      <c r="D8" s="11" t="s">
        <v>52</v>
      </c>
      <c r="E8" s="11" t="s">
        <v>2</v>
      </c>
    </row>
    <row r="9" customFormat="false" ht="68.1" hidden="false" customHeight="true" outlineLevel="0" collapsed="false">
      <c r="A9" s="10" t="n">
        <v>5</v>
      </c>
      <c r="B9" s="11" t="s">
        <v>53</v>
      </c>
      <c r="C9" s="11" t="s">
        <v>54</v>
      </c>
      <c r="D9" s="11" t="s">
        <v>55</v>
      </c>
      <c r="E9" s="11" t="s">
        <v>11</v>
      </c>
    </row>
    <row r="10" customFormat="false" ht="57.95" hidden="false" customHeight="true" outlineLevel="0" collapsed="false">
      <c r="A10" s="10" t="n">
        <v>6</v>
      </c>
      <c r="B10" s="11" t="s">
        <v>56</v>
      </c>
      <c r="C10" s="11" t="s">
        <v>57</v>
      </c>
      <c r="D10" s="11" t="s">
        <v>58</v>
      </c>
      <c r="E10" s="11" t="s">
        <v>18</v>
      </c>
    </row>
    <row r="11" customFormat="false" ht="26.25" hidden="false" customHeight="true" outlineLevel="0" collapsed="false">
      <c r="A11" s="10"/>
      <c r="B11" s="11" t="s">
        <v>59</v>
      </c>
      <c r="C11" s="7" t="s">
        <v>60</v>
      </c>
      <c r="D11" s="7"/>
      <c r="E11" s="7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2.75" hidden="false" customHeight="false" outlineLevel="0" collapsed="false">
      <c r="A1" s="28" t="s">
        <v>61</v>
      </c>
    </row>
    <row r="2" customFormat="false" ht="12.75" hidden="false" customHeight="false" outlineLevel="0" collapsed="false">
      <c r="A2" s="28" t="s">
        <v>62</v>
      </c>
    </row>
    <row r="3" customFormat="false" ht="12.75" hidden="false" customHeight="false" outlineLevel="0" collapsed="false">
      <c r="A3" s="29" t="s">
        <v>63</v>
      </c>
      <c r="C3" s="30" t="s">
        <v>64</v>
      </c>
    </row>
    <row r="4" customFormat="false" ht="12.75" hidden="false" customHeight="false" outlineLevel="0" collapsed="false">
      <c r="A4" s="29" t="n">
        <v>3</v>
      </c>
    </row>
    <row r="7" customFormat="false" ht="12.75" hidden="false" customHeight="false" outlineLevel="0" collapsed="false">
      <c r="A7" s="31" t="s">
        <v>65</v>
      </c>
    </row>
    <row r="8" customFormat="false" ht="12.75" hidden="false" customHeight="false" outlineLevel="0" collapsed="false">
      <c r="A8" s="32" t="s">
        <v>66</v>
      </c>
    </row>
    <row r="9" customFormat="false" ht="12.75" hidden="false" customHeight="false" outlineLevel="0" collapsed="false">
      <c r="A9" s="33" t="s">
        <v>67</v>
      </c>
    </row>
    <row r="10" customFormat="false" ht="12.75" hidden="false" customHeight="false" outlineLevel="0" collapsed="false">
      <c r="A10" s="32" t="s">
        <v>68</v>
      </c>
    </row>
    <row r="11" customFormat="false" ht="12.75" hidden="false" customHeight="false" outlineLevel="0" collapsed="false">
      <c r="A11" s="34" t="s">
        <v>69</v>
      </c>
    </row>
    <row r="14" customFormat="false" ht="12.75" hidden="false" customHeight="false" outlineLevel="0" collapsed="false">
      <c r="A14" s="30" t="s">
        <v>70</v>
      </c>
    </row>
    <row r="17" customFormat="false" ht="12.75" hidden="false" customHeight="false" outlineLevel="0" collapsed="false">
      <c r="C17" s="30" t="s">
        <v>71</v>
      </c>
    </row>
    <row r="20" customFormat="false" ht="12.75" hidden="false" customHeight="false" outlineLevel="0" collapsed="false">
      <c r="A20" s="35" t="s">
        <v>72</v>
      </c>
    </row>
    <row r="26" customFormat="false" ht="12.75" hidden="false" customHeight="false" outlineLevel="0" collapsed="false">
      <c r="C26" s="36" t="s">
        <v>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2:47:04Z</dcterms:created>
  <dc:creator>Lenovo User</dc:creator>
  <dc:description/>
  <dc:language>en-US</dc:language>
  <cp:lastModifiedBy>admin</cp:lastModifiedBy>
  <cp:lastPrinted>2020-02-24T01:09:27Z</cp:lastPrinted>
  <dcterms:modified xsi:type="dcterms:W3CDTF">2020-02-24T01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